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sthr1" vbProcedure="false">Sheet1!$D$36</definedName>
    <definedName function="false" hidden="false" name="costhr2" vbProcedure="false">Sheet1!$E$36</definedName>
    <definedName function="false" hidden="false" name="costhr3" vbProcedure="false">Sheet1!$F$36</definedName>
    <definedName function="false" hidden="false" name="costhr4" vbProcedure="false">Sheet1!$G$36</definedName>
    <definedName function="false" hidden="false" name="COSTMILE" vbProcedure="false">Sheet1!$D$25:$G$25</definedName>
    <definedName function="false" hidden="false" name="COSTMILE1" vbProcedure="false">Sheet1!$D$25</definedName>
    <definedName function="false" hidden="false" name="COSTMILE2" vbProcedure="false">Sheet1!$E$25</definedName>
    <definedName function="false" hidden="false" name="COSTMILE3" vbProcedure="false">Sheet1!$F$25</definedName>
    <definedName function="false" hidden="false" name="COSTMILE4" vbProcedure="false">Sheet1!$G$25</definedName>
    <definedName function="false" hidden="false" name="fuel_cost___mile" vbProcedure="false">Sheet1!$D$25:$G$25</definedName>
    <definedName function="false" hidden="false" name="MPH" vbProcedure="false">Sheet1!$A$42</definedName>
    <definedName function="false" hidden="false" name="pergal" vbProcedure="false">Sheet1!$C$46</definedName>
    <definedName function="false" hidden="false" name="profit" vbProcedure="false">Sheet1!$B$58</definedName>
    <definedName function="false" hidden="false" name="Salvage1" vbProcedure="false">#REF!</definedName>
    <definedName function="false" hidden="false" name="SALVAGE2" vbProcedure="false">#REF!</definedName>
    <definedName function="false" hidden="false" name="Total_Cost_per_hour_before_fuel_costs" vbProcedure="false">Sheet1!$D$36:$G$36</definedName>
    <definedName function="false" hidden="false" name="TTIME" vbProcedure="false">Sheet1!$C$55:$C$55</definedName>
    <definedName function="false" hidden="false" name="waitdeck" vbProcedure="false">Sheet1!$B$42</definedName>
    <definedName function="false" hidden="false" name="waitmill" vbProcedure="false">Sheet1!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FIXED COSTS</t>
  </si>
  <si>
    <t xml:space="preserve">UNIT 1</t>
  </si>
  <si>
    <t xml:space="preserve">UNIT 2</t>
  </si>
  <si>
    <t xml:space="preserve">UNIT 3</t>
  </si>
  <si>
    <t xml:space="preserve">UNIT 4</t>
  </si>
  <si>
    <t xml:space="preserve">Truck </t>
  </si>
  <si>
    <t xml:space="preserve">Initial cost plus FET, tag, title</t>
  </si>
  <si>
    <t xml:space="preserve">Life (years)</t>
  </si>
  <si>
    <t xml:space="preserve">Percent of original price received when sold as salvage (10% =0.1, 20%=0.2)</t>
  </si>
  <si>
    <t xml:space="preserve">Annual Depreciation - minus salvage cost)</t>
  </si>
  <si>
    <t xml:space="preserve">Trailer</t>
  </si>
  <si>
    <t xml:space="preserve">Initial cost plus FET, tag, title (adjust costs up for set-out trailers, for example </t>
  </si>
  <si>
    <t xml:space="preserve">         2 trailers assigned per haul rig) </t>
  </si>
  <si>
    <t xml:space="preserve">Insurance, registration / taxes</t>
  </si>
  <si>
    <t xml:space="preserve">Total annual equipment cost </t>
  </si>
  <si>
    <t xml:space="preserve">OPERATING COSTS</t>
  </si>
  <si>
    <t xml:space="preserve">Tire cost (total new and recaps as used) </t>
  </si>
  <si>
    <t xml:space="preserve">Tire life (years) </t>
  </si>
  <si>
    <t xml:space="preserve">Annual oil/lube  </t>
  </si>
  <si>
    <t xml:space="preserve">Shop and Repairs</t>
  </si>
  <si>
    <t xml:space="preserve">DOT compliance, safety equipment, GPS units </t>
  </si>
  <si>
    <t xml:space="preserve">Total operating cost (no fuel , no labor)</t>
  </si>
  <si>
    <t xml:space="preserve">Fuel ($/gal) from US Gov. Published Region Prices - Lower Atlantic</t>
  </si>
  <si>
    <t xml:space="preserve">Miles per gal. consumption </t>
  </si>
  <si>
    <t xml:space="preserve">Fuel cost / mile </t>
  </si>
  <si>
    <t xml:space="preserve">Interest rate (%) </t>
  </si>
  <si>
    <t xml:space="preserve">Cost of money use (%)</t>
  </si>
  <si>
    <t xml:space="preserve">LABOR COST </t>
  </si>
  <si>
    <t xml:space="preserve">Basic driver labor rate </t>
  </si>
  <si>
    <t xml:space="preserve">Benefits (fraction of base) 33% wages = .33</t>
  </si>
  <si>
    <t xml:space="preserve">TOTAL COSTS PER HOUR</t>
  </si>
  <si>
    <t xml:space="preserve">* Efficiency Use (portion of year in use)</t>
  </si>
  <si>
    <t xml:space="preserve">Total fixed cost per hour including interest on use of funds</t>
  </si>
  <si>
    <t xml:space="preserve">Total labor per hour including fringe</t>
  </si>
  <si>
    <t xml:space="preserve">Total cost per hour before fuel costs</t>
  </si>
  <si>
    <t xml:space="preserve">INPUT AREAS IN BLUE, ALL OTHER CELLS ARE AUTOMATIC CALCULATIONS</t>
  </si>
  <si>
    <t xml:space="preserve">BREAKEVEN COST PER LOADED MILE</t>
  </si>
  <si>
    <t xml:space="preserve">**INPUT wait time </t>
  </si>
  <si>
    <t xml:space="preserve">INPUT avg. MPH of Unit </t>
  </si>
  <si>
    <t xml:space="preserve">to load at log deck (hrs)</t>
  </si>
  <si>
    <t xml:space="preserve">to unload at mill (hr)</t>
  </si>
  <si>
    <t xml:space="preserve">One Way</t>
  </si>
  <si>
    <t xml:space="preserve">Calculated </t>
  </si>
  <si>
    <t xml:space="preserve">Loaded Miles </t>
  </si>
  <si>
    <t xml:space="preserve">Total Time for One Turn </t>
  </si>
  <si>
    <t xml:space="preserve">(hrs)</t>
  </si>
  <si>
    <t xml:space="preserve">* Efficiency use is the fraction of time in actual use.  The basis is 2000 scheduled hours/year . 1.0 would be all 2000 hours in use.</t>
  </si>
  <si>
    <t xml:space="preserve">Dead-heading empty to the first haul in the morning and back empty to overhight parking reduces efficiency.</t>
  </si>
  <si>
    <t xml:space="preserve">Hours of service driving time restrictions lower efficiency.  Downtime for maintenance and repairs lowers efficiency. </t>
  </si>
  <si>
    <t xml:space="preserve">** Set-out trailers will lower turnaround time at the logdeck if preloaded and at the mill if dropped full</t>
  </si>
  <si>
    <t xml:space="preserve">Copyrighted by the NCAPL, Inc. for members only or</t>
  </si>
  <si>
    <t xml:space="preserve">by written permission through contact@ncloggers.com</t>
  </si>
  <si>
    <t xml:space="preserve">Membership applications available at www.ncloggers.com</t>
  </si>
  <si>
    <t xml:space="preserve">click on link below for current Lower Atlantic Fuel Prices</t>
  </si>
  <si>
    <t xml:space="preserve">http://tonto.eia.doe.gov/oog/info/wohdp/diesel.asp#graph_buttons</t>
  </si>
  <si>
    <t xml:space="preserve">The entry numbers shown on the worksheet are placeholders only and in no way </t>
  </si>
  <si>
    <t xml:space="preserve">reflect what values should be input by the user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\$#,##0"/>
    <numFmt numFmtId="167" formatCode="0.0"/>
    <numFmt numFmtId="168" formatCode="\$#,##0.00_);[RED]&quot;($&quot;#,##0.00\)"/>
    <numFmt numFmtId="169" formatCode="\$#,##0_);[RED]&quot;($&quot;#,##0\)"/>
    <numFmt numFmtId="170" formatCode="0"/>
    <numFmt numFmtId="171" formatCode="\$#,##0.00"/>
    <numFmt numFmtId="172" formatCode="_(\$* #,##0.00_);_(\$* \(#,##0.00\);_(\$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color rgb="FF800080"/>
      <name val="Calibri"/>
      <family val="2"/>
    </font>
    <font>
      <b val="true"/>
      <sz val="11"/>
      <color rgb="FF80008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9"/>
      <color rgb="FF008000"/>
      <name val="Calibri"/>
      <family val="2"/>
    </font>
    <font>
      <sz val="9"/>
      <color rgb="FF008000"/>
      <name val="Calibri"/>
      <family val="2"/>
    </font>
    <font>
      <sz val="9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60</xdr:row>
      <xdr:rowOff>85680</xdr:rowOff>
    </xdr:from>
    <xdr:to>
      <xdr:col>1</xdr:col>
      <xdr:colOff>1208520</xdr:colOff>
      <xdr:row>69</xdr:row>
      <xdr:rowOff>9720</xdr:rowOff>
    </xdr:to>
    <xdr:pic>
      <xdr:nvPicPr>
        <xdr:cNvPr id="0" name="Picture 2" descr="NCAPL final logo redrawn 12_4_07.jpg"/>
        <xdr:cNvPicPr/>
      </xdr:nvPicPr>
      <xdr:blipFill>
        <a:blip r:embed="rId1"/>
        <a:stretch/>
      </xdr:blipFill>
      <xdr:spPr>
        <a:xfrm>
          <a:off x="200520" y="11534760"/>
          <a:ext cx="310176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nto.eia.doe.gov/oog/info/wohdp/diesel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3.99"/>
    <col collapsed="false" customWidth="true" hidden="false" outlineLevel="0" max="3" min="3" style="0" width="18.41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14.41"/>
    <col collapsed="false" customWidth="true" hidden="true" outlineLevel="0" max="10" min="10" style="0" width="11.56"/>
    <col collapsed="false" customWidth="false" hidden="true" outlineLevel="0" max="13" min="11" style="0" width="8.96"/>
    <col collapsed="false" customWidth="true" hidden="false" outlineLevel="0" max="19" min="19" style="0" width="10.28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 t="s">
        <v>2</v>
      </c>
      <c r="F1" s="3" t="s">
        <v>3</v>
      </c>
      <c r="G1" s="3" t="s">
        <v>4</v>
      </c>
    </row>
    <row r="2" customFormat="false" ht="15" hidden="false" customHeight="false" outlineLevel="0" collapsed="false">
      <c r="A2" s="4" t="s">
        <v>5</v>
      </c>
      <c r="B2" s="5"/>
      <c r="C2" s="5"/>
      <c r="D2" s="6"/>
      <c r="E2" s="6"/>
      <c r="F2" s="6"/>
      <c r="G2" s="6"/>
    </row>
    <row r="3" customFormat="false" ht="15" hidden="false" customHeight="false" outlineLevel="0" collapsed="false">
      <c r="A3" s="7" t="s">
        <v>6</v>
      </c>
      <c r="B3" s="7"/>
      <c r="C3" s="7"/>
      <c r="D3" s="8" t="n">
        <v>60000</v>
      </c>
      <c r="E3" s="8" t="n">
        <v>70000</v>
      </c>
      <c r="F3" s="8" t="n">
        <v>80000</v>
      </c>
      <c r="G3" s="8" t="n">
        <v>100000</v>
      </c>
    </row>
    <row r="4" customFormat="false" ht="15" hidden="false" customHeight="false" outlineLevel="0" collapsed="false">
      <c r="A4" s="7"/>
      <c r="B4" s="7"/>
      <c r="C4" s="9" t="s">
        <v>7</v>
      </c>
      <c r="D4" s="10" t="n">
        <v>5</v>
      </c>
      <c r="E4" s="10" t="n">
        <v>5</v>
      </c>
      <c r="F4" s="10" t="n">
        <v>5</v>
      </c>
      <c r="G4" s="10" t="n">
        <v>5</v>
      </c>
    </row>
    <row r="5" customFormat="false" ht="15" hidden="false" customHeight="false" outlineLevel="0" collapsed="false">
      <c r="A5" s="7" t="s">
        <v>8</v>
      </c>
      <c r="B5" s="7"/>
      <c r="C5" s="9"/>
      <c r="D5" s="11" t="n">
        <v>0.2</v>
      </c>
      <c r="E5" s="11" t="n">
        <v>0.2</v>
      </c>
      <c r="F5" s="11" t="n">
        <v>0.2</v>
      </c>
      <c r="G5" s="11" t="n">
        <v>0.2</v>
      </c>
    </row>
    <row r="6" customFormat="false" ht="15" hidden="false" customHeight="false" outlineLevel="0" collapsed="false">
      <c r="A6" s="12" t="s">
        <v>9</v>
      </c>
      <c r="B6" s="9"/>
      <c r="C6" s="7"/>
      <c r="D6" s="13" t="n">
        <f aca="false">DB(D3,D3*D5,D4,1)</f>
        <v>16500</v>
      </c>
      <c r="E6" s="13" t="n">
        <f aca="false">DB(E3,E3*E5,E4,1)</f>
        <v>19250</v>
      </c>
      <c r="F6" s="13" t="n">
        <f aca="false">DB(F3,F3*F5,F4,1)</f>
        <v>22000</v>
      </c>
      <c r="G6" s="13" t="n">
        <f aca="false">DB(G3,G3*G5,G4,1)</f>
        <v>27500</v>
      </c>
      <c r="J6" s="14"/>
    </row>
    <row r="7" customFormat="false" ht="15" hidden="false" customHeight="false" outlineLevel="0" collapsed="false">
      <c r="A7" s="4" t="s">
        <v>10</v>
      </c>
      <c r="B7" s="7"/>
      <c r="C7" s="7"/>
      <c r="D7" s="13"/>
      <c r="E7" s="13"/>
      <c r="F7" s="13"/>
      <c r="G7" s="13"/>
    </row>
    <row r="8" customFormat="false" ht="15" hidden="false" customHeight="false" outlineLevel="0" collapsed="false">
      <c r="A8" s="7" t="s">
        <v>11</v>
      </c>
      <c r="B8" s="7"/>
      <c r="C8" s="7"/>
      <c r="D8" s="8" t="n">
        <v>22000</v>
      </c>
      <c r="E8" s="8" t="n">
        <v>22000</v>
      </c>
      <c r="F8" s="8" t="n">
        <v>22000</v>
      </c>
      <c r="G8" s="8" t="n">
        <v>22000</v>
      </c>
    </row>
    <row r="9" customFormat="false" ht="15" hidden="false" customHeight="false" outlineLevel="0" collapsed="false">
      <c r="A9" s="7" t="s">
        <v>12</v>
      </c>
      <c r="B9" s="9"/>
      <c r="C9" s="9" t="s">
        <v>7</v>
      </c>
      <c r="D9" s="10" t="n">
        <v>5</v>
      </c>
      <c r="E9" s="10" t="n">
        <v>5</v>
      </c>
      <c r="F9" s="10" t="n">
        <v>5</v>
      </c>
      <c r="G9" s="10" t="n">
        <v>5</v>
      </c>
    </row>
    <row r="10" customFormat="false" ht="15" hidden="false" customHeight="false" outlineLevel="0" collapsed="false">
      <c r="A10" s="7" t="s">
        <v>8</v>
      </c>
      <c r="B10" s="7"/>
      <c r="C10" s="9"/>
      <c r="D10" s="10" t="n">
        <v>0.1</v>
      </c>
      <c r="E10" s="10" t="n">
        <v>0.1</v>
      </c>
      <c r="F10" s="10" t="n">
        <v>0.1</v>
      </c>
      <c r="G10" s="10" t="n">
        <v>0.1</v>
      </c>
    </row>
    <row r="11" customFormat="false" ht="15.75" hidden="false" customHeight="false" outlineLevel="0" collapsed="false">
      <c r="A11" s="12" t="s">
        <v>9</v>
      </c>
      <c r="B11" s="7"/>
      <c r="C11" s="7"/>
      <c r="D11" s="15" t="n">
        <f aca="false">DB(D8,D8*D10,5,1)</f>
        <v>8118</v>
      </c>
      <c r="E11" s="15" t="n">
        <f aca="false">DB(E8,E8*E10,5,1)</f>
        <v>8118</v>
      </c>
      <c r="F11" s="15" t="n">
        <f aca="false">DB(F8,F8*F10,5,1)</f>
        <v>8118</v>
      </c>
      <c r="G11" s="15" t="n">
        <f aca="false">DB(G8,G8*G10,5,1)</f>
        <v>8118</v>
      </c>
    </row>
    <row r="12" customFormat="false" ht="15" hidden="false" customHeight="false" outlineLevel="0" collapsed="false">
      <c r="A12" s="4" t="s">
        <v>13</v>
      </c>
      <c r="B12" s="7"/>
      <c r="C12" s="7"/>
      <c r="D12" s="8" t="n">
        <v>3600</v>
      </c>
      <c r="E12" s="8" t="n">
        <v>3600</v>
      </c>
      <c r="F12" s="8" t="n">
        <v>3600</v>
      </c>
      <c r="G12" s="8" t="n">
        <v>3600</v>
      </c>
    </row>
    <row r="13" customFormat="false" ht="15" hidden="false" customHeight="false" outlineLevel="0" collapsed="false">
      <c r="A13" s="9"/>
      <c r="B13" s="7" t="s">
        <v>14</v>
      </c>
      <c r="C13" s="7"/>
      <c r="D13" s="16" t="n">
        <f aca="false">(SUM(D6+D11+D12))</f>
        <v>28218</v>
      </c>
      <c r="E13" s="16" t="n">
        <f aca="false">(SUM(E6+E11+E12))</f>
        <v>30968</v>
      </c>
      <c r="F13" s="16" t="n">
        <f aca="false">(SUM(F6+F11+F12))</f>
        <v>33718</v>
      </c>
      <c r="G13" s="16" t="n">
        <f aca="false">(SUM(G6+G11+G12))</f>
        <v>39218</v>
      </c>
    </row>
    <row r="14" customFormat="false" ht="15" hidden="false" customHeight="false" outlineLevel="0" collapsed="false">
      <c r="A14" s="9"/>
      <c r="B14" s="9"/>
      <c r="C14" s="7"/>
      <c r="D14" s="16"/>
      <c r="E14" s="16"/>
      <c r="F14" s="16"/>
      <c r="G14" s="16"/>
    </row>
    <row r="15" customFormat="false" ht="15" hidden="false" customHeight="false" outlineLevel="0" collapsed="false">
      <c r="A15" s="1" t="s">
        <v>15</v>
      </c>
      <c r="B15" s="1"/>
      <c r="C15" s="7"/>
      <c r="D15" s="16"/>
      <c r="E15" s="16"/>
      <c r="F15" s="16"/>
      <c r="G15" s="16"/>
    </row>
    <row r="16" customFormat="false" ht="15" hidden="false" customHeight="false" outlineLevel="0" collapsed="false">
      <c r="A16" s="7"/>
      <c r="B16" s="7"/>
      <c r="C16" s="9" t="s">
        <v>16</v>
      </c>
      <c r="D16" s="8" t="n">
        <v>6200</v>
      </c>
      <c r="E16" s="8" t="n">
        <v>6200</v>
      </c>
      <c r="F16" s="8" t="n">
        <v>6200</v>
      </c>
      <c r="G16" s="8" t="n">
        <v>6200</v>
      </c>
    </row>
    <row r="17" customFormat="false" ht="15" hidden="false" customHeight="false" outlineLevel="0" collapsed="false">
      <c r="A17" s="7"/>
      <c r="B17" s="7"/>
      <c r="C17" s="9" t="s">
        <v>17</v>
      </c>
      <c r="D17" s="17" t="n">
        <v>2</v>
      </c>
      <c r="E17" s="17" t="n">
        <v>2</v>
      </c>
      <c r="F17" s="17" t="n">
        <v>2</v>
      </c>
      <c r="G17" s="17" t="n">
        <v>2</v>
      </c>
    </row>
    <row r="18" customFormat="false" ht="15" hidden="false" customHeight="false" outlineLevel="0" collapsed="false">
      <c r="A18" s="7"/>
      <c r="B18" s="7"/>
      <c r="C18" s="9" t="s">
        <v>18</v>
      </c>
      <c r="D18" s="8" t="n">
        <v>1200</v>
      </c>
      <c r="E18" s="8" t="n">
        <v>1200</v>
      </c>
      <c r="F18" s="8" t="n">
        <v>1200</v>
      </c>
      <c r="G18" s="8" t="n">
        <v>1200</v>
      </c>
    </row>
    <row r="19" customFormat="false" ht="15" hidden="false" customHeight="false" outlineLevel="0" collapsed="false">
      <c r="A19" s="7"/>
      <c r="B19" s="7"/>
      <c r="C19" s="9" t="s">
        <v>19</v>
      </c>
      <c r="D19" s="8" t="n">
        <v>2000</v>
      </c>
      <c r="E19" s="8" t="n">
        <v>2000</v>
      </c>
      <c r="F19" s="8" t="n">
        <v>2000</v>
      </c>
      <c r="G19" s="8" t="n">
        <v>2000</v>
      </c>
    </row>
    <row r="20" customFormat="false" ht="15" hidden="false" customHeight="false" outlineLevel="0" collapsed="false">
      <c r="A20" s="7"/>
      <c r="B20" s="7"/>
      <c r="C20" s="9" t="s">
        <v>20</v>
      </c>
      <c r="D20" s="8" t="n">
        <v>1000</v>
      </c>
      <c r="E20" s="8" t="n">
        <v>1000</v>
      </c>
      <c r="F20" s="8" t="n">
        <v>1000</v>
      </c>
      <c r="G20" s="8" t="n">
        <v>1000</v>
      </c>
    </row>
    <row r="21" customFormat="false" ht="15" hidden="false" customHeight="false" outlineLevel="0" collapsed="false">
      <c r="A21" s="7"/>
      <c r="B21" s="7" t="s">
        <v>21</v>
      </c>
      <c r="C21" s="9"/>
      <c r="D21" s="16" t="n">
        <f aca="false">D12+(D16/D17)+D18+D19+D20</f>
        <v>10900</v>
      </c>
      <c r="E21" s="16" t="n">
        <f aca="false">E12+(E16/E17)+E18+E19+E20</f>
        <v>10900</v>
      </c>
      <c r="F21" s="16" t="n">
        <f aca="false">F12+(F16/F17)+F18+F19+F20</f>
        <v>10900</v>
      </c>
      <c r="G21" s="16" t="n">
        <f aca="false">G12+(G16/G17)+G18+G19+G20</f>
        <v>10900</v>
      </c>
    </row>
    <row r="22" customFormat="false" ht="15" hidden="false" customHeight="false" outlineLevel="0" collapsed="false">
      <c r="A22" s="7"/>
      <c r="B22" s="7"/>
      <c r="C22" s="7"/>
      <c r="D22" s="18"/>
      <c r="E22" s="18"/>
      <c r="F22" s="18"/>
      <c r="G22" s="18"/>
    </row>
    <row r="23" customFormat="false" ht="15" hidden="false" customHeight="false" outlineLevel="0" collapsed="false">
      <c r="A23" s="7" t="s">
        <v>22</v>
      </c>
      <c r="B23" s="9"/>
      <c r="C23" s="9"/>
      <c r="D23" s="19" t="n">
        <v>4.1</v>
      </c>
      <c r="E23" s="20" t="n">
        <f aca="false">D23</f>
        <v>4.1</v>
      </c>
      <c r="F23" s="20" t="n">
        <f aca="false">D23</f>
        <v>4.1</v>
      </c>
      <c r="G23" s="20" t="n">
        <f aca="false">D23</f>
        <v>4.1</v>
      </c>
    </row>
    <row r="24" customFormat="false" ht="15" hidden="false" customHeight="false" outlineLevel="0" collapsed="false">
      <c r="A24" s="7"/>
      <c r="B24" s="9"/>
      <c r="C24" s="9" t="s">
        <v>23</v>
      </c>
      <c r="D24" s="21" t="n">
        <v>5</v>
      </c>
      <c r="E24" s="21" t="n">
        <v>5</v>
      </c>
      <c r="F24" s="21" t="n">
        <v>5</v>
      </c>
      <c r="G24" s="21" t="n">
        <v>5</v>
      </c>
    </row>
    <row r="25" customFormat="false" ht="15" hidden="false" customHeight="false" outlineLevel="0" collapsed="false">
      <c r="A25" s="7"/>
      <c r="B25" s="9"/>
      <c r="C25" s="9" t="s">
        <v>24</v>
      </c>
      <c r="D25" s="22" t="n">
        <f aca="false">D23/D24</f>
        <v>0.82</v>
      </c>
      <c r="E25" s="22" t="n">
        <f aca="false">E23/E24</f>
        <v>0.82</v>
      </c>
      <c r="F25" s="22" t="n">
        <f aca="false">F23/F24</f>
        <v>0.82</v>
      </c>
      <c r="G25" s="22" t="n">
        <f aca="false">G23/G24</f>
        <v>0.82</v>
      </c>
      <c r="I25" s="23"/>
    </row>
    <row r="26" customFormat="false" ht="15" hidden="false" customHeight="false" outlineLevel="0" collapsed="false">
      <c r="A26" s="4" t="s">
        <v>25</v>
      </c>
      <c r="B26" s="7"/>
      <c r="C26" s="9" t="s">
        <v>26</v>
      </c>
      <c r="D26" s="24" t="n">
        <v>6</v>
      </c>
      <c r="E26" s="24" t="n">
        <v>6</v>
      </c>
      <c r="F26" s="24" t="n">
        <v>6</v>
      </c>
      <c r="G26" s="24" t="n">
        <v>6</v>
      </c>
    </row>
    <row r="27" customFormat="false" ht="15" hidden="false" customHeight="false" outlineLevel="0" collapsed="false">
      <c r="A27" s="25"/>
      <c r="B27" s="25"/>
      <c r="C27" s="25"/>
      <c r="D27" s="26"/>
      <c r="E27" s="26"/>
      <c r="F27" s="26"/>
      <c r="G27" s="26"/>
    </row>
    <row r="28" customFormat="false" ht="15" hidden="false" customHeight="false" outlineLevel="0" collapsed="false">
      <c r="A28" s="27" t="s">
        <v>27</v>
      </c>
      <c r="B28" s="28"/>
      <c r="C28" s="28"/>
      <c r="D28" s="29"/>
      <c r="E28" s="29"/>
      <c r="F28" s="29"/>
      <c r="G28" s="29"/>
    </row>
    <row r="29" customFormat="false" ht="15" hidden="false" customHeight="false" outlineLevel="0" collapsed="false">
      <c r="A29" s="30"/>
      <c r="B29" s="30"/>
      <c r="C29" s="31" t="s">
        <v>28</v>
      </c>
      <c r="D29" s="32" t="n">
        <v>12</v>
      </c>
      <c r="E29" s="32" t="n">
        <v>12</v>
      </c>
      <c r="F29" s="32" t="n">
        <v>12</v>
      </c>
      <c r="G29" s="32" t="n">
        <v>12</v>
      </c>
    </row>
    <row r="30" customFormat="false" ht="15" hidden="false" customHeight="false" outlineLevel="0" collapsed="false">
      <c r="A30" s="30"/>
      <c r="B30" s="30"/>
      <c r="C30" s="31" t="s">
        <v>29</v>
      </c>
      <c r="D30" s="33" t="n">
        <v>0.33</v>
      </c>
      <c r="E30" s="33" t="n">
        <v>0.33</v>
      </c>
      <c r="F30" s="33" t="n">
        <v>0.33</v>
      </c>
      <c r="G30" s="33" t="n">
        <v>0.33</v>
      </c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</row>
    <row r="32" customFormat="false" ht="15" hidden="false" customHeight="false" outlineLevel="0" collapsed="false">
      <c r="A32" s="35" t="s">
        <v>30</v>
      </c>
      <c r="B32" s="36"/>
      <c r="C32" s="36"/>
      <c r="D32" s="37"/>
      <c r="E32" s="37"/>
      <c r="F32" s="37"/>
      <c r="G32" s="37"/>
    </row>
    <row r="33" customFormat="false" ht="15" hidden="false" customHeight="false" outlineLevel="0" collapsed="false">
      <c r="A33" s="38"/>
      <c r="B33" s="39"/>
      <c r="C33" s="40" t="s">
        <v>31</v>
      </c>
      <c r="D33" s="21" t="n">
        <v>0.8</v>
      </c>
      <c r="E33" s="21" t="n">
        <v>0.8</v>
      </c>
      <c r="F33" s="21" t="n">
        <v>0.8</v>
      </c>
      <c r="G33" s="21" t="n">
        <v>0.8</v>
      </c>
    </row>
    <row r="34" customFormat="false" ht="15" hidden="false" customHeight="false" outlineLevel="0" collapsed="false">
      <c r="A34" s="41"/>
      <c r="B34" s="42"/>
      <c r="C34" s="43" t="s">
        <v>32</v>
      </c>
      <c r="D34" s="22" t="n">
        <f aca="false">(((1/D33)/2000)*(D13+D21))*(1+(D26/100))</f>
        <v>25.915675</v>
      </c>
      <c r="E34" s="22" t="n">
        <f aca="false">(((1/E33)/2000)*(E13+E21))*(1+(E26/100))</f>
        <v>27.73755</v>
      </c>
      <c r="F34" s="22" t="n">
        <f aca="false">(((1/F33)/2000)*(F13+F21))*(1+(F26/100))</f>
        <v>29.559425</v>
      </c>
      <c r="G34" s="22" t="n">
        <f aca="false">(((1/G33)/2000)*(G13+G21))*(1+(G26/100))</f>
        <v>33.203175</v>
      </c>
    </row>
    <row r="35" customFormat="false" ht="15.75" hidden="false" customHeight="false" outlineLevel="0" collapsed="false">
      <c r="A35" s="44"/>
      <c r="B35" s="41"/>
      <c r="C35" s="45" t="s">
        <v>33</v>
      </c>
      <c r="D35" s="46" t="n">
        <f aca="false">(D29*(1+D30))</f>
        <v>15.96</v>
      </c>
      <c r="E35" s="46" t="n">
        <f aca="false">(E29*(1+E30))</f>
        <v>15.96</v>
      </c>
      <c r="F35" s="46" t="n">
        <f aca="false">(F29*(1+F30))</f>
        <v>15.96</v>
      </c>
      <c r="G35" s="46" t="n">
        <f aca="false">(G29*(1+G30))</f>
        <v>15.96</v>
      </c>
    </row>
    <row r="36" customFormat="false" ht="15" hidden="false" customHeight="false" outlineLevel="0" collapsed="false">
      <c r="A36" s="44"/>
      <c r="B36" s="47"/>
      <c r="C36" s="45" t="s">
        <v>34</v>
      </c>
      <c r="D36" s="48" t="n">
        <f aca="false">SUM(D34:D35)</f>
        <v>41.875675</v>
      </c>
      <c r="E36" s="48" t="n">
        <f aca="false">SUM(E34:E35)</f>
        <v>43.69755</v>
      </c>
      <c r="F36" s="48" t="n">
        <f aca="false">SUM(F34:F35)</f>
        <v>45.519425</v>
      </c>
      <c r="G36" s="48" t="n">
        <f aca="false">SUM(G34:G35)</f>
        <v>49.163175</v>
      </c>
    </row>
    <row r="37" customFormat="false" ht="15" hidden="false" customHeight="false" outlineLevel="0" collapsed="false">
      <c r="A37" s="44"/>
      <c r="B37" s="44"/>
      <c r="C37" s="45"/>
      <c r="D37" s="48"/>
      <c r="E37" s="48"/>
      <c r="F37" s="48"/>
      <c r="G37" s="48"/>
    </row>
    <row r="38" customFormat="false" ht="15" hidden="false" customHeight="false" outlineLevel="0" collapsed="false">
      <c r="A38" s="49" t="s">
        <v>35</v>
      </c>
      <c r="B38" s="49"/>
      <c r="C38" s="49"/>
      <c r="D38" s="49"/>
      <c r="E38" s="49"/>
      <c r="F38" s="49"/>
      <c r="G38" s="49"/>
      <c r="J38" s="50"/>
      <c r="K38" s="50"/>
    </row>
    <row r="39" customFormat="false" ht="15" hidden="false" customHeight="false" outlineLevel="0" collapsed="false">
      <c r="A39" s="51"/>
      <c r="B39" s="51"/>
      <c r="C39" s="51"/>
      <c r="D39" s="52"/>
      <c r="E39" s="53" t="s">
        <v>36</v>
      </c>
      <c r="F39" s="52"/>
      <c r="G39" s="52"/>
    </row>
    <row r="40" customFormat="false" ht="15" hidden="false" customHeight="false" outlineLevel="0" collapsed="false">
      <c r="A40" s="39"/>
      <c r="B40" s="39" t="s">
        <v>37</v>
      </c>
      <c r="C40" s="39" t="s">
        <v>37</v>
      </c>
      <c r="D40" s="39"/>
      <c r="E40" s="39"/>
      <c r="F40" s="39"/>
      <c r="G40" s="39"/>
    </row>
    <row r="41" customFormat="false" ht="15" hidden="false" customHeight="false" outlineLevel="0" collapsed="false">
      <c r="A41" s="39" t="s">
        <v>38</v>
      </c>
      <c r="B41" s="39" t="s">
        <v>39</v>
      </c>
      <c r="C41" s="39" t="s">
        <v>40</v>
      </c>
      <c r="D41" s="39"/>
      <c r="E41" s="39"/>
      <c r="F41" s="39"/>
      <c r="G41" s="39"/>
    </row>
    <row r="42" customFormat="false" ht="15" hidden="false" customHeight="false" outlineLevel="0" collapsed="false">
      <c r="A42" s="54" t="n">
        <v>40</v>
      </c>
      <c r="B42" s="54" t="n">
        <v>0.5</v>
      </c>
      <c r="C42" s="54" t="n">
        <v>1</v>
      </c>
      <c r="D42" s="39"/>
      <c r="E42" s="39"/>
      <c r="F42" s="39"/>
      <c r="G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15" hidden="false" customHeight="false" outlineLevel="0" collapsed="false">
      <c r="A44" s="55" t="s">
        <v>41</v>
      </c>
      <c r="B44" s="55" t="s">
        <v>42</v>
      </c>
      <c r="C44" s="55"/>
      <c r="D44" s="39"/>
      <c r="E44" s="39"/>
      <c r="F44" s="39"/>
      <c r="G44" s="39"/>
      <c r="H44" s="56"/>
    </row>
    <row r="45" customFormat="false" ht="15" hidden="false" customHeight="false" outlineLevel="0" collapsed="false">
      <c r="A45" s="55" t="s">
        <v>43</v>
      </c>
      <c r="B45" s="55" t="s">
        <v>44</v>
      </c>
      <c r="C45" s="57"/>
      <c r="D45" s="39"/>
      <c r="E45" s="39"/>
      <c r="F45" s="39"/>
      <c r="G45" s="39"/>
      <c r="H45" s="57"/>
    </row>
    <row r="46" customFormat="false" ht="15" hidden="false" customHeight="false" outlineLevel="0" collapsed="false">
      <c r="A46" s="55"/>
      <c r="B46" s="55" t="s">
        <v>45</v>
      </c>
      <c r="C46" s="57"/>
      <c r="D46" s="39"/>
      <c r="E46" s="39"/>
      <c r="F46" s="39"/>
      <c r="G46" s="39"/>
      <c r="H46" s="57"/>
    </row>
    <row r="47" customFormat="false" ht="15" hidden="false" customHeight="false" outlineLevel="0" collapsed="false">
      <c r="A47" s="39"/>
      <c r="B47" s="57"/>
      <c r="C47" s="57"/>
      <c r="D47" s="3" t="s">
        <v>1</v>
      </c>
      <c r="E47" s="3" t="s">
        <v>2</v>
      </c>
      <c r="F47" s="3" t="s">
        <v>3</v>
      </c>
      <c r="G47" s="3" t="s">
        <v>4</v>
      </c>
      <c r="H47" s="56"/>
    </row>
    <row r="48" customFormat="false" ht="15" hidden="false" customHeight="false" outlineLevel="0" collapsed="false">
      <c r="A48" s="39"/>
      <c r="B48" s="58"/>
      <c r="C48" s="39"/>
      <c r="D48" s="59"/>
      <c r="E48" s="59"/>
      <c r="F48" s="59"/>
      <c r="G48" s="59"/>
      <c r="H48" s="56"/>
    </row>
    <row r="49" customFormat="false" ht="15" hidden="false" customHeight="false" outlineLevel="0" collapsed="false">
      <c r="A49" s="60" t="n">
        <v>50</v>
      </c>
      <c r="B49" s="61" t="n">
        <f aca="false">((A49*2)/MPH)+waitdeck+waitmill</f>
        <v>4</v>
      </c>
      <c r="C49" s="39"/>
      <c r="D49" s="62" t="n">
        <f aca="false">((costhr1*B49)+(COSTMILE1*A49*2))/A49</f>
        <v>4.990054</v>
      </c>
      <c r="E49" s="62" t="n">
        <f aca="false">((costhr2*B49)+(COSTMILE2*A49*2))/A49</f>
        <v>5.135804</v>
      </c>
      <c r="F49" s="62" t="n">
        <f aca="false">((costhr3*B49)+(COSTMILE3*A49*2))/A49</f>
        <v>5.281554</v>
      </c>
      <c r="G49" s="62" t="n">
        <f aca="false">((costhr4*B49)+(COSTMILE4*A49*2))/A49</f>
        <v>5.573054</v>
      </c>
      <c r="H49" s="56"/>
    </row>
    <row r="50" customFormat="false" ht="15" hidden="false" customHeight="false" outlineLevel="0" collapsed="false">
      <c r="A50" s="60" t="n">
        <v>75</v>
      </c>
      <c r="B50" s="61" t="n">
        <f aca="false">((A50*2)/MPH)+waitdeck+waitmill</f>
        <v>5.25</v>
      </c>
      <c r="C50" s="39"/>
      <c r="D50" s="62" t="n">
        <f aca="false">((costhr1*B50)+(COSTMILE1*A50*2))/A50</f>
        <v>4.57129725</v>
      </c>
      <c r="E50" s="62" t="n">
        <f aca="false">((costhr2*B50)+(COSTMILE2*A50*2))/A50</f>
        <v>4.6988285</v>
      </c>
      <c r="F50" s="62" t="n">
        <f aca="false">((costhr3*B50)+(COSTMILE3*A50*2))/A50</f>
        <v>4.82635975</v>
      </c>
      <c r="G50" s="62" t="n">
        <f aca="false">((costhr4*B50)+(COSTMILE4*A50*2))/A50</f>
        <v>5.08142225</v>
      </c>
      <c r="H50" s="56"/>
    </row>
    <row r="51" customFormat="false" ht="15" hidden="false" customHeight="false" outlineLevel="0" collapsed="false">
      <c r="A51" s="63" t="n">
        <v>100</v>
      </c>
      <c r="B51" s="61" t="n">
        <f aca="false">((A51*2)/MPH)+waitdeck+waitmill</f>
        <v>6.5</v>
      </c>
      <c r="C51" s="39"/>
      <c r="D51" s="62" t="n">
        <f aca="false">((costhr1*B51)+(COSTMILE1*A51*2))/A51</f>
        <v>4.361918875</v>
      </c>
      <c r="E51" s="62" t="n">
        <f aca="false">((costhr2*B51)+(COSTMILE2*A51*2))/A51</f>
        <v>4.48034075</v>
      </c>
      <c r="F51" s="62" t="n">
        <f aca="false">((costhr3*B51)+(COSTMILE3*A51*2))/A51</f>
        <v>4.598762625</v>
      </c>
      <c r="G51" s="62" t="n">
        <f aca="false">((costhr4*B51)+(COSTMILE4*A51*2))/A51</f>
        <v>4.835606375</v>
      </c>
      <c r="H51" s="39"/>
    </row>
    <row r="52" customFormat="false" ht="15" hidden="false" customHeight="false" outlineLevel="0" collapsed="false">
      <c r="A52" s="63" t="n">
        <v>125</v>
      </c>
      <c r="B52" s="61" t="n">
        <f aca="false">((A52*2)/MPH)+waitdeck+waitmill</f>
        <v>7.75</v>
      </c>
      <c r="C52" s="39"/>
      <c r="D52" s="62" t="n">
        <f aca="false">((costhr1*B52)+(COSTMILE1*A52*2))/A52</f>
        <v>4.23629185</v>
      </c>
      <c r="E52" s="62" t="n">
        <f aca="false">((costhr2*B52)+(COSTMILE2*A52*2))/A52</f>
        <v>4.3492481</v>
      </c>
      <c r="F52" s="62" t="n">
        <f aca="false">((costhr3*B52)+(COSTMILE3*A52*2))/A52</f>
        <v>4.46220435</v>
      </c>
      <c r="G52" s="62" t="n">
        <f aca="false">((costhr4*B52)+(COSTMILE4*A52*2))/A52</f>
        <v>4.68811685</v>
      </c>
      <c r="H52" s="39"/>
    </row>
    <row r="53" customFormat="false" ht="15" hidden="false" customHeight="false" outlineLevel="0" collapsed="false">
      <c r="A53" s="63" t="n">
        <v>175</v>
      </c>
      <c r="B53" s="61" t="n">
        <f aca="false">((A53*2)/MPH)+waitdeck+waitmill</f>
        <v>10.25</v>
      </c>
      <c r="C53" s="39"/>
      <c r="D53" s="62" t="n">
        <f aca="false">((costhr1*B53)+(COSTMILE1*A53*2))/A53</f>
        <v>4.09271810714286</v>
      </c>
      <c r="E53" s="62" t="n">
        <f aca="false">((costhr2*B53)+(COSTMILE2*A53*2))/A53</f>
        <v>4.19942792857143</v>
      </c>
      <c r="F53" s="62" t="n">
        <f aca="false">((costhr3*B53)+(COSTMILE3*A53*2))/A53</f>
        <v>4.30613775</v>
      </c>
      <c r="G53" s="62" t="n">
        <f aca="false">((costhr4*B53)+(COSTMILE4*A53*2))/A53</f>
        <v>4.51955739285714</v>
      </c>
      <c r="H53" s="39"/>
    </row>
    <row r="54" customFormat="false" ht="15" hidden="false" customHeight="false" outlineLevel="0" collapsed="false">
      <c r="A54" s="63" t="n">
        <v>200</v>
      </c>
      <c r="B54" s="61" t="n">
        <f aca="false">((A54*2)/MPH)+waitdeck+waitmill</f>
        <v>11.5</v>
      </c>
      <c r="C54" s="39"/>
      <c r="D54" s="62" t="n">
        <f aca="false">((costhr1*B54)+(COSTMILE1*A54*2))/A54</f>
        <v>4.0478513125</v>
      </c>
      <c r="E54" s="62" t="n">
        <f aca="false">((costhr2*B54)+(COSTMILE2*A54*2))/A54</f>
        <v>4.152609125</v>
      </c>
      <c r="F54" s="62" t="n">
        <f aca="false">((costhr3*B54)+(COSTMILE3*A54*2))/A54</f>
        <v>4.2573669375</v>
      </c>
      <c r="G54" s="62" t="n">
        <f aca="false">((costhr4*B54)+(COSTMILE4*A54*2))/A54</f>
        <v>4.4668825625</v>
      </c>
      <c r="H54" s="39"/>
    </row>
    <row r="55" customFormat="false" ht="15" hidden="false" customHeight="false" outlineLevel="0" collapsed="false">
      <c r="A55" s="39"/>
      <c r="B55" s="64"/>
      <c r="C55" s="65"/>
      <c r="D55" s="59"/>
      <c r="E55" s="59"/>
      <c r="F55" s="59"/>
      <c r="G55" s="59"/>
    </row>
    <row r="56" customFormat="false" ht="15" hidden="false" customHeight="false" outlineLevel="0" collapsed="false">
      <c r="A56" s="66" t="s">
        <v>46</v>
      </c>
      <c r="B56" s="67"/>
      <c r="C56" s="67"/>
      <c r="D56" s="67"/>
      <c r="E56" s="67"/>
      <c r="F56" s="67"/>
      <c r="G56" s="68"/>
      <c r="H56" s="69"/>
    </row>
    <row r="57" customFormat="false" ht="15" hidden="false" customHeight="false" outlineLevel="0" collapsed="false">
      <c r="A57" s="70" t="s">
        <v>47</v>
      </c>
      <c r="B57" s="71"/>
      <c r="C57" s="71"/>
      <c r="D57" s="71"/>
      <c r="E57" s="71"/>
      <c r="F57" s="71"/>
      <c r="G57" s="72"/>
    </row>
    <row r="58" customFormat="false" ht="15" hidden="false" customHeight="false" outlineLevel="0" collapsed="false">
      <c r="A58" s="70" t="s">
        <v>48</v>
      </c>
      <c r="B58" s="71"/>
      <c r="C58" s="71"/>
      <c r="D58" s="71"/>
      <c r="E58" s="71"/>
      <c r="F58" s="71"/>
      <c r="G58" s="39"/>
    </row>
    <row r="59" customFormat="false" ht="15" hidden="false" customHeight="false" outlineLevel="0" collapsed="false">
      <c r="A59" s="73" t="s">
        <v>49</v>
      </c>
      <c r="B59" s="55"/>
      <c r="C59" s="39"/>
      <c r="D59" s="39"/>
      <c r="E59" s="39"/>
      <c r="F59" s="39"/>
      <c r="G59" s="39"/>
    </row>
    <row r="60" customFormat="false" ht="15" hidden="false" customHeight="false" outlineLevel="0" collapsed="false">
      <c r="A60" s="55"/>
      <c r="B60" s="55"/>
      <c r="C60" s="39"/>
      <c r="D60" s="39"/>
      <c r="E60" s="39"/>
      <c r="F60" s="39"/>
      <c r="G60" s="74"/>
    </row>
    <row r="61" customFormat="false" ht="15" hidden="false" customHeight="false" outlineLevel="0" collapsed="false">
      <c r="A61" s="55"/>
      <c r="B61" s="55"/>
      <c r="C61" s="39"/>
      <c r="D61" s="39"/>
      <c r="E61" s="39"/>
      <c r="F61" s="39"/>
      <c r="G61" s="39"/>
    </row>
    <row r="62" customFormat="false" ht="15" hidden="false" customHeight="false" outlineLevel="0" collapsed="false">
      <c r="A62" s="55"/>
      <c r="B62" s="55"/>
      <c r="C62" s="39"/>
      <c r="D62" s="39"/>
      <c r="E62" s="39"/>
      <c r="F62" s="39"/>
      <c r="G62" s="39"/>
    </row>
    <row r="63" customFormat="false" ht="15" hidden="false" customHeight="false" outlineLevel="0" collapsed="false">
      <c r="A63" s="55"/>
      <c r="B63" s="55"/>
      <c r="C63" s="75" t="s">
        <v>50</v>
      </c>
      <c r="D63" s="75"/>
      <c r="E63" s="75"/>
      <c r="F63" s="72"/>
      <c r="G63" s="39"/>
    </row>
    <row r="64" customFormat="false" ht="15" hidden="false" customHeight="false" outlineLevel="0" collapsed="false">
      <c r="A64" s="55"/>
      <c r="B64" s="55"/>
      <c r="C64" s="76" t="s">
        <v>51</v>
      </c>
      <c r="D64" s="76"/>
      <c r="E64" s="76"/>
      <c r="F64" s="39"/>
      <c r="G64" s="39"/>
      <c r="H64" s="77"/>
      <c r="I64" s="77"/>
      <c r="J64" s="77"/>
      <c r="K64" s="77"/>
      <c r="L64" s="77"/>
    </row>
    <row r="65" customFormat="false" ht="15" hidden="false" customHeight="false" outlineLevel="0" collapsed="false">
      <c r="A65" s="55"/>
      <c r="B65" s="55"/>
      <c r="C65" s="76" t="s">
        <v>52</v>
      </c>
      <c r="D65" s="76"/>
      <c r="E65" s="76"/>
      <c r="F65" s="39"/>
      <c r="G65" s="39"/>
    </row>
    <row r="66" customFormat="false" ht="15" hidden="false" customHeight="false" outlineLevel="0" collapsed="false">
      <c r="A66" s="55"/>
      <c r="B66" s="55"/>
      <c r="C66" s="39"/>
      <c r="D66" s="39"/>
      <c r="E66" s="39"/>
      <c r="F66" s="39"/>
      <c r="G66" s="39"/>
    </row>
    <row r="67" customFormat="false" ht="15" hidden="false" customHeight="false" outlineLevel="0" collapsed="false">
      <c r="A67" s="55"/>
      <c r="B67" s="55"/>
      <c r="C67" s="78" t="s">
        <v>53</v>
      </c>
      <c r="D67" s="74"/>
      <c r="E67" s="74"/>
      <c r="F67" s="74"/>
      <c r="G67" s="39"/>
      <c r="H67" s="79"/>
      <c r="I67" s="79"/>
      <c r="J67" s="79"/>
      <c r="K67" s="79"/>
    </row>
    <row r="68" customFormat="false" ht="15" hidden="false" customHeight="false" outlineLevel="0" collapsed="false">
      <c r="A68" s="55"/>
      <c r="B68" s="55"/>
      <c r="C68" s="23" t="s">
        <v>54</v>
      </c>
      <c r="D68" s="39"/>
      <c r="E68" s="39"/>
      <c r="F68" s="39"/>
      <c r="G68" s="39"/>
    </row>
    <row r="69" customFormat="false" ht="15" hidden="false" customHeight="false" outlineLevel="0" collapsed="false">
      <c r="A69" s="55"/>
      <c r="B69" s="55"/>
      <c r="C69" s="39"/>
      <c r="D69" s="39"/>
      <c r="E69" s="39"/>
      <c r="F69" s="39"/>
      <c r="G69" s="39"/>
    </row>
    <row r="70" customFormat="false" ht="15" hidden="false" customHeight="false" outlineLevel="0" collapsed="false">
      <c r="A70" s="55"/>
      <c r="B70" s="55"/>
      <c r="C70" s="39" t="s">
        <v>55</v>
      </c>
      <c r="D70" s="39"/>
      <c r="E70" s="39"/>
      <c r="F70" s="39"/>
      <c r="G70" s="39"/>
    </row>
    <row r="71" customFormat="false" ht="15" hidden="false" customHeight="false" outlineLevel="0" collapsed="false">
      <c r="A71" s="55"/>
      <c r="B71" s="55"/>
      <c r="C71" s="39" t="s">
        <v>56</v>
      </c>
      <c r="D71" s="39"/>
      <c r="E71" s="39"/>
      <c r="F71" s="39"/>
      <c r="G71" s="39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</row>
  </sheetData>
  <sheetProtection sheet="true" password="e270"/>
  <hyperlinks>
    <hyperlink ref="C68" r:id="rId1" location="graph_buttons" display="http://tonto.eia.doe.gov/oog/info/wohdp/diesel.asp#graph_buttons"/>
  </hyperlinks>
  <printOptions headings="false" gridLines="false" gridLinesSet="true" horizontalCentered="false" verticalCentered="false"/>
  <pageMargins left="0.25" right="0.25" top="0.75" bottom="0.25" header="0.3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UCKING COST ANALYZER                N.C. Association of Professional Loggers, Inc.           contact@ncloggers.com</oddHeader>
    <oddFooter>&amp;L&amp;"-,Bold"CONFIDENTIAL - DO NOT DISTRIBUTE&amp;C6/10 version 5.0&amp;R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47:22Z</dcterms:created>
  <dc:creator>Doug Duncan</dc:creator>
  <dc:description/>
  <dc:language>en-US</dc:language>
  <cp:lastModifiedBy>gwenemason</cp:lastModifiedBy>
  <cp:lastPrinted>2010-06-09T23:35:02Z</cp:lastPrinted>
  <dcterms:modified xsi:type="dcterms:W3CDTF">2015-10-21T16:42:28Z</dcterms:modified>
  <cp:revision>0</cp:revision>
  <dc:subject/>
  <dc:title/>
</cp:coreProperties>
</file>